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</t>
  </si>
  <si>
    <t xml:space="preserve">Rincian jenis (ton)</t>
  </si>
  <si>
    <t xml:space="preserve">Sibolga Utara</t>
  </si>
  <si>
    <t xml:space="preserve">Sibolga Kota</t>
  </si>
  <si>
    <t xml:space="preserve">Sibolga Selatan</t>
  </si>
  <si>
    <t xml:space="preserve">Sibolga Sambas</t>
  </si>
  <si>
    <t xml:space="preserve">Sibolga</t>
  </si>
  <si>
    <t xml:space="preserve">Sapi Perah</t>
  </si>
  <si>
    <t xml:space="preserve">Sapi Potong</t>
  </si>
  <si>
    <t xml:space="preserve">Kerbau</t>
  </si>
  <si>
    <t xml:space="preserve">Kambing</t>
  </si>
  <si>
    <t xml:space="preserve">Domba</t>
  </si>
  <si>
    <t xml:space="preserve">B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3" t="n">
        <v>1</v>
      </c>
      <c r="B2" s="3" t="s">
        <v>7</v>
      </c>
      <c r="C2" s="4" t="n">
        <v>0</v>
      </c>
      <c r="D2" s="4" t="n">
        <v>0</v>
      </c>
      <c r="E2" s="4" t="n">
        <v>0</v>
      </c>
      <c r="F2" s="4" t="n">
        <v>0</v>
      </c>
      <c r="G2" s="5" t="n">
        <f aca="false">SUM(C2:F2)</f>
        <v>0</v>
      </c>
    </row>
    <row r="3" customFormat="false" ht="15.75" hidden="false" customHeight="false" outlineLevel="0" collapsed="false">
      <c r="A3" s="3" t="n">
        <v>2</v>
      </c>
      <c r="B3" s="3" t="s">
        <v>8</v>
      </c>
      <c r="C3" s="4" t="n">
        <v>1.69</v>
      </c>
      <c r="D3" s="4" t="n">
        <v>3.39</v>
      </c>
      <c r="E3" s="4" t="n">
        <v>26.43</v>
      </c>
      <c r="F3" s="4" t="n">
        <v>0.51</v>
      </c>
      <c r="G3" s="5" t="n">
        <v>32.02</v>
      </c>
    </row>
    <row r="4" customFormat="false" ht="15.75" hidden="false" customHeight="false" outlineLevel="0" collapsed="false">
      <c r="A4" s="3" t="n">
        <v>3</v>
      </c>
      <c r="B4" s="3" t="s">
        <v>9</v>
      </c>
      <c r="C4" s="4" t="n">
        <v>4.23</v>
      </c>
      <c r="D4" s="4" t="n">
        <v>7.16</v>
      </c>
      <c r="E4" s="4" t="n">
        <v>150.92</v>
      </c>
      <c r="F4" s="4" t="n">
        <v>7.98</v>
      </c>
      <c r="G4" s="5" t="n">
        <v>170.29</v>
      </c>
    </row>
    <row r="5" customFormat="false" ht="15.75" hidden="false" customHeight="false" outlineLevel="0" collapsed="false">
      <c r="A5" s="3" t="n">
        <v>4</v>
      </c>
      <c r="B5" s="3" t="s">
        <v>10</v>
      </c>
      <c r="C5" s="4" t="n">
        <v>0</v>
      </c>
      <c r="D5" s="4" t="n">
        <v>2.67</v>
      </c>
      <c r="E5" s="4" t="n">
        <v>0.18</v>
      </c>
      <c r="F5" s="4" t="n">
        <v>0.08</v>
      </c>
      <c r="G5" s="5" t="n">
        <v>2.93</v>
      </c>
    </row>
    <row r="6" customFormat="false" ht="15.75" hidden="false" customHeight="false" outlineLevel="0" collapsed="false">
      <c r="A6" s="3" t="n">
        <v>5</v>
      </c>
      <c r="B6" s="3" t="s">
        <v>11</v>
      </c>
      <c r="C6" s="4" t="n">
        <v>0</v>
      </c>
      <c r="D6" s="4" t="n">
        <v>0</v>
      </c>
      <c r="E6" s="4" t="n">
        <v>0</v>
      </c>
      <c r="F6" s="4" t="n">
        <v>0</v>
      </c>
      <c r="G6" s="5" t="n">
        <v>0</v>
      </c>
    </row>
    <row r="7" customFormat="false" ht="15.75" hidden="false" customHeight="false" outlineLevel="0" collapsed="false">
      <c r="A7" s="3" t="n">
        <v>6</v>
      </c>
      <c r="B7" s="3" t="s">
        <v>12</v>
      </c>
      <c r="C7" s="4" t="n">
        <v>0</v>
      </c>
      <c r="D7" s="4" t="n">
        <v>57.81</v>
      </c>
      <c r="E7" s="4" t="n">
        <v>0</v>
      </c>
      <c r="F7" s="4" t="n">
        <v>0</v>
      </c>
      <c r="G7" s="5" t="n">
        <v>5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1:21:17Z</dcterms:created>
  <dc:creator>E-007</dc:creator>
  <dc:description/>
  <dc:language>en-US</dc:language>
  <cp:lastModifiedBy>E-007</cp:lastModifiedBy>
  <dcterms:modified xsi:type="dcterms:W3CDTF">2025-08-15T01:26:09Z</dcterms:modified>
  <cp:revision>0</cp:revision>
  <dc:subject/>
  <dc:title/>
</cp:coreProperties>
</file>